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度市级行政事业性国有资产总体情况统计表</t>
    </r>
    <r>
      <rPr>
        <sz val="22"/>
        <rFont val="Noto Sans"/>
        <family val="2"/>
      </rPr>
      <t xml:space="preserve">                                                                                                                            </t>
    </r>
  </si>
  <si>
    <t xml:space="preserve">单位：万元</t>
  </si>
  <si>
    <t xml:space="preserve">资产类别</t>
  </si>
  <si>
    <t xml:space="preserve">期初账面数</t>
  </si>
  <si>
    <t xml:space="preserve">期末账面数</t>
  </si>
  <si>
    <t xml:space="preserve">净值增长率</t>
  </si>
  <si>
    <t xml:space="preserve">数量</t>
  </si>
  <si>
    <t xml:space="preserve">原值</t>
  </si>
  <si>
    <t xml:space="preserve">净值</t>
  </si>
  <si>
    <t xml:space="preserve">一、流动资产</t>
  </si>
  <si>
    <t xml:space="preserve">--</t>
  </si>
  <si>
    <t xml:space="preserve">    其中：短期投资和货币</t>
  </si>
  <si>
    <t xml:space="preserve">二、固定资产</t>
  </si>
  <si>
    <t xml:space="preserve">（一）土地、房屋及构筑物</t>
  </si>
  <si>
    <t xml:space="preserve">            其中：房屋（平方米）</t>
  </si>
  <si>
    <t xml:space="preserve">（二）通用设备（个、台、辆等）</t>
  </si>
  <si>
    <r>
      <rPr>
        <sz val="9"/>
        <rFont val="Noto Sans"/>
        <family val="2"/>
      </rPr>
      <t xml:space="preserve">             其中：车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（三）单价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（含）以上设备（个、台等）</t>
    </r>
  </si>
  <si>
    <r>
      <rPr>
        <sz val="9"/>
        <rFont val="Noto Sans"/>
        <family val="2"/>
      </rPr>
      <t xml:space="preserve">（四）文物和陈列品（个、件等</t>
    </r>
    <r>
      <rPr>
        <sz val="9"/>
        <rFont val="Times New Roman"/>
        <family val="1"/>
      </rPr>
      <t xml:space="preserve">)</t>
    </r>
  </si>
  <si>
    <t xml:space="preserve">（五）图书档案（本、套等）</t>
  </si>
  <si>
    <r>
      <rPr>
        <sz val="9"/>
        <rFont val="Noto Sans"/>
        <family val="2"/>
      </rPr>
      <t xml:space="preserve">（六）家具、用具、装具及动植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个、套等</t>
    </r>
    <r>
      <rPr>
        <sz val="9"/>
        <rFont val="Times New Roman"/>
        <family val="1"/>
      </rPr>
      <t xml:space="preserve">)</t>
    </r>
  </si>
  <si>
    <t xml:space="preserve">三、无形资产</t>
  </si>
  <si>
    <r>
      <rPr>
        <sz val="9"/>
        <rFont val="Noto Sans"/>
        <family val="2"/>
      </rPr>
      <t xml:space="preserve">      其中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专利（个、项等）</t>
    </r>
  </si>
  <si>
    <t xml:space="preserve">0</t>
  </si>
  <si>
    <r>
      <rPr>
        <sz val="9"/>
        <rFont val="Times New Roman"/>
        <family val="1"/>
      </rPr>
      <t xml:space="preserve">                        2.</t>
    </r>
    <r>
      <rPr>
        <sz val="9"/>
        <rFont val="Noto Sans"/>
        <family val="2"/>
      </rPr>
      <t xml:space="preserve">非专利技术（个、项等）</t>
    </r>
  </si>
  <si>
    <r>
      <rPr>
        <sz val="9"/>
        <rFont val="Times New Roman"/>
        <family val="1"/>
      </rPr>
      <t xml:space="preserve">                        3.</t>
    </r>
    <r>
      <rPr>
        <sz val="9"/>
        <rFont val="Noto Sans"/>
        <family val="2"/>
      </rPr>
      <t xml:space="preserve">土地使用权（平方米）</t>
    </r>
  </si>
  <si>
    <r>
      <rPr>
        <sz val="9"/>
        <rFont val="Times New Roman"/>
        <family val="1"/>
      </rPr>
      <t xml:space="preserve">                        4.</t>
    </r>
    <r>
      <rPr>
        <sz val="9"/>
        <rFont val="Noto Sans"/>
        <family val="2"/>
      </rPr>
      <t xml:space="preserve">计算机软件（个、项等）</t>
    </r>
  </si>
  <si>
    <t xml:space="preserve">四、长期投资</t>
  </si>
  <si>
    <t xml:space="preserve">（一）长期债券投资</t>
  </si>
  <si>
    <t xml:space="preserve">（二）长期股权投资</t>
  </si>
  <si>
    <t xml:space="preserve">五、在建工程</t>
  </si>
  <si>
    <t xml:space="preserve">六、政府储备物资</t>
  </si>
  <si>
    <t xml:space="preserve">（一）重要农产品（吨）</t>
  </si>
  <si>
    <r>
      <rPr>
        <sz val="9"/>
        <rFont val="Times New Roman"/>
        <family val="1"/>
      </rPr>
      <t xml:space="preserve">             1.</t>
    </r>
    <r>
      <rPr>
        <sz val="9"/>
        <rFont val="Noto Sans"/>
        <family val="2"/>
      </rPr>
      <t xml:space="preserve">粮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吨）</t>
    </r>
  </si>
  <si>
    <r>
      <rPr>
        <sz val="9"/>
        <rFont val="Times New Roman"/>
        <family val="1"/>
      </rPr>
      <t xml:space="preserve">             2.</t>
    </r>
    <r>
      <rPr>
        <sz val="9"/>
        <rFont val="Noto Sans"/>
        <family val="2"/>
      </rPr>
      <t xml:space="preserve">棉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        3.</t>
    </r>
    <r>
      <rPr>
        <sz val="9"/>
        <rFont val="Noto Sans"/>
        <family val="2"/>
      </rPr>
      <t xml:space="preserve">食糖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        4.</t>
    </r>
    <r>
      <rPr>
        <sz val="9"/>
        <rFont val="Noto Sans"/>
        <family val="2"/>
      </rPr>
      <t xml:space="preserve">肉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        5.</t>
    </r>
    <r>
      <rPr>
        <sz val="9"/>
        <rFont val="Noto Sans"/>
        <family val="2"/>
      </rPr>
      <t xml:space="preserve">天然橡胶（吨）</t>
    </r>
  </si>
  <si>
    <t xml:space="preserve">（二）重要能源物资</t>
  </si>
  <si>
    <t xml:space="preserve">（三）关键矿产资源和原材料储备（吨）</t>
  </si>
  <si>
    <t xml:space="preserve">（四）应急储备物资</t>
  </si>
  <si>
    <r>
      <rPr>
        <sz val="9"/>
        <rFont val="Noto Sans"/>
        <family val="2"/>
      </rPr>
      <t xml:space="preserve">      其中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救灾物资</t>
    </r>
  </si>
  <si>
    <r>
      <rPr>
        <sz val="9"/>
        <rFont val="Times New Roman"/>
        <family val="1"/>
      </rPr>
      <t xml:space="preserve">                        2.</t>
    </r>
    <r>
      <rPr>
        <sz val="9"/>
        <rFont val="Noto Sans"/>
        <family val="2"/>
      </rPr>
      <t xml:space="preserve">防汛抗旱物资</t>
    </r>
  </si>
  <si>
    <r>
      <rPr>
        <sz val="9"/>
        <rFont val="Times New Roman"/>
        <family val="1"/>
      </rPr>
      <t xml:space="preserve">                        3.</t>
    </r>
    <r>
      <rPr>
        <sz val="9"/>
        <rFont val="Noto Sans"/>
        <family val="2"/>
      </rPr>
      <t xml:space="preserve">医药</t>
    </r>
  </si>
  <si>
    <t xml:space="preserve">（五）其他</t>
  </si>
  <si>
    <t xml:space="preserve">七、其他资产</t>
  </si>
  <si>
    <t xml:space="preserve">（一）使用其他单位房屋（平方米）</t>
  </si>
  <si>
    <t xml:space="preserve">（二）已投入使用在建工程未转固定房屋（平方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23" activeCellId="0" sqref="AA2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0.48"/>
    <col collapsed="false" customWidth="true" hidden="false" outlineLevel="0" max="8" min="2" style="1" width="12.21"/>
    <col collapsed="false" customWidth="false" hidden="true" outlineLevel="0" max="12" min="9" style="1" width="8.87"/>
    <col collapsed="false" customWidth="true" hidden="true" outlineLevel="0" max="14" min="13" style="1" width="9.71"/>
    <col collapsed="false" customWidth="false" hidden="true" outlineLevel="0" max="18" min="15" style="1" width="8.87"/>
  </cols>
  <sheetData>
    <row r="1" customFormat="false" ht="25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" hidden="false" customHeight="true" outlineLevel="0" collapsed="false">
      <c r="A3" s="3"/>
      <c r="B3" s="4"/>
      <c r="C3" s="4"/>
      <c r="D3" s="4"/>
      <c r="E3" s="4"/>
      <c r="F3" s="4"/>
      <c r="G3" s="5" t="s">
        <v>2</v>
      </c>
      <c r="H3" s="5"/>
    </row>
    <row r="4" s="7" customFormat="true" ht="15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</row>
    <row r="5" s="7" customFormat="true" ht="15" hidden="false" customHeight="true" outlineLevel="0" collapsed="false">
      <c r="A5" s="6"/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  <c r="H5" s="6"/>
    </row>
    <row r="6" s="7" customFormat="true" ht="17" hidden="false" customHeight="true" outlineLevel="0" collapsed="false">
      <c r="A6" s="8" t="s">
        <v>10</v>
      </c>
      <c r="B6" s="9" t="s">
        <v>11</v>
      </c>
      <c r="C6" s="9" t="s">
        <v>11</v>
      </c>
      <c r="D6" s="9" t="n">
        <v>287252.34</v>
      </c>
      <c r="E6" s="9" t="s">
        <v>11</v>
      </c>
      <c r="F6" s="9" t="s">
        <v>11</v>
      </c>
      <c r="G6" s="9" t="n">
        <v>291180.55</v>
      </c>
      <c r="H6" s="10" t="n">
        <v>0.0137</v>
      </c>
      <c r="K6" s="7" t="n">
        <v>2872523437.59</v>
      </c>
      <c r="L6" s="7" t="n">
        <v>2911805502.62</v>
      </c>
      <c r="M6" s="7" t="n">
        <f aca="false">ROUND(K6/10000,2)</f>
        <v>287252.34</v>
      </c>
      <c r="N6" s="7" t="n">
        <f aca="false">ROUND(L6/10000,2)</f>
        <v>291180.55</v>
      </c>
      <c r="O6" s="11" t="n">
        <f aca="false">ROUND((N6-M6)/M6,4)</f>
        <v>0.0137</v>
      </c>
    </row>
    <row r="7" s="7" customFormat="true" ht="17" hidden="false" customHeight="true" outlineLevel="0" collapsed="false">
      <c r="A7" s="8" t="s">
        <v>12</v>
      </c>
      <c r="B7" s="9" t="s">
        <v>11</v>
      </c>
      <c r="C7" s="9" t="s">
        <v>11</v>
      </c>
      <c r="D7" s="9" t="n">
        <v>55584.11</v>
      </c>
      <c r="E7" s="9" t="s">
        <v>11</v>
      </c>
      <c r="F7" s="9" t="s">
        <v>11</v>
      </c>
      <c r="G7" s="9" t="n">
        <v>63118.06</v>
      </c>
      <c r="H7" s="10" t="n">
        <v>0.1355</v>
      </c>
      <c r="K7" s="7" t="n">
        <v>555841119.87</v>
      </c>
      <c r="L7" s="7" t="n">
        <v>631180551.13</v>
      </c>
      <c r="M7" s="7" t="n">
        <f aca="false">ROUND(K7/10000,2)</f>
        <v>55584.11</v>
      </c>
      <c r="N7" s="7" t="n">
        <f aca="false">ROUND(L7/10000,2)</f>
        <v>63118.06</v>
      </c>
      <c r="O7" s="11" t="n">
        <f aca="false">ROUND((N7-M7)/M7,4)</f>
        <v>0.1355</v>
      </c>
    </row>
    <row r="8" s="7" customFormat="true" ht="17" hidden="false" customHeight="true" outlineLevel="0" collapsed="false">
      <c r="A8" s="8" t="s">
        <v>13</v>
      </c>
      <c r="B8" s="9" t="s">
        <v>11</v>
      </c>
      <c r="C8" s="9" t="n">
        <v>550200.15</v>
      </c>
      <c r="D8" s="9" t="n">
        <v>292455.29</v>
      </c>
      <c r="E8" s="9" t="s">
        <v>11</v>
      </c>
      <c r="F8" s="9" t="n">
        <v>590959.79</v>
      </c>
      <c r="G8" s="9" t="n">
        <v>303136.11</v>
      </c>
      <c r="H8" s="10" t="n">
        <v>0.0365</v>
      </c>
      <c r="K8" s="7" t="n">
        <v>2924552884.58</v>
      </c>
      <c r="L8" s="7" t="n">
        <v>3031361096.99</v>
      </c>
      <c r="M8" s="7" t="n">
        <f aca="false">ROUND(K8/10000,2)</f>
        <v>292455.29</v>
      </c>
      <c r="N8" s="7" t="n">
        <f aca="false">ROUND(L8/10000,2)</f>
        <v>303136.11</v>
      </c>
      <c r="O8" s="11" t="n">
        <f aca="false">ROUND((N8-M8)/M8,4)</f>
        <v>0.0365</v>
      </c>
    </row>
    <row r="9" s="7" customFormat="true" ht="17" hidden="false" customHeight="true" outlineLevel="0" collapsed="false">
      <c r="A9" s="8" t="s">
        <v>14</v>
      </c>
      <c r="B9" s="9" t="s">
        <v>11</v>
      </c>
      <c r="C9" s="9" t="n">
        <v>316204.87</v>
      </c>
      <c r="D9" s="9" t="n">
        <v>210328.1</v>
      </c>
      <c r="E9" s="9" t="s">
        <v>11</v>
      </c>
      <c r="F9" s="9" t="n">
        <v>339385.63</v>
      </c>
      <c r="G9" s="9" t="n">
        <v>222685.01</v>
      </c>
      <c r="H9" s="10" t="n">
        <v>0.0588</v>
      </c>
      <c r="K9" s="7" t="n">
        <v>2103281034.35</v>
      </c>
      <c r="L9" s="7" t="n">
        <v>2226850125.8</v>
      </c>
      <c r="M9" s="7" t="n">
        <f aca="false">ROUND(K9/10000,2)</f>
        <v>210328.1</v>
      </c>
      <c r="N9" s="7" t="n">
        <f aca="false">ROUND(L9/10000,2)</f>
        <v>222685.01</v>
      </c>
      <c r="O9" s="11" t="n">
        <f aca="false">ROUND((N9-M9)/M9,4)</f>
        <v>0.0588</v>
      </c>
    </row>
    <row r="10" s="7" customFormat="true" ht="17" hidden="false" customHeight="true" outlineLevel="0" collapsed="false">
      <c r="A10" s="8" t="s">
        <v>15</v>
      </c>
      <c r="B10" s="9" t="n">
        <v>1439798.51</v>
      </c>
      <c r="C10" s="9" t="n">
        <v>276342.48</v>
      </c>
      <c r="D10" s="9" t="n">
        <v>203770.39</v>
      </c>
      <c r="E10" s="9" t="n">
        <v>1437302.65</v>
      </c>
      <c r="F10" s="9" t="n">
        <v>298388.42</v>
      </c>
      <c r="G10" s="9" t="n">
        <v>217136.13</v>
      </c>
      <c r="H10" s="10" t="n">
        <v>0.0656</v>
      </c>
      <c r="K10" s="7" t="n">
        <v>2037703865.47</v>
      </c>
      <c r="L10" s="7" t="n">
        <v>2171361330.02</v>
      </c>
      <c r="M10" s="7" t="n">
        <f aca="false">ROUND(K10/10000,2)</f>
        <v>203770.39</v>
      </c>
      <c r="N10" s="7" t="n">
        <f aca="false">ROUND(L10/10000,2)</f>
        <v>217136.13</v>
      </c>
      <c r="O10" s="11" t="n">
        <f aca="false">ROUND((N10-M10)/M10,4)</f>
        <v>0.0656</v>
      </c>
    </row>
    <row r="11" s="7" customFormat="true" ht="17" hidden="false" customHeight="true" outlineLevel="0" collapsed="false">
      <c r="A11" s="8" t="s">
        <v>16</v>
      </c>
      <c r="B11" s="9" t="n">
        <v>112041</v>
      </c>
      <c r="C11" s="9" t="n">
        <v>212058.01</v>
      </c>
      <c r="D11" s="9" t="n">
        <v>66625.42</v>
      </c>
      <c r="E11" s="9" t="n">
        <v>117816</v>
      </c>
      <c r="F11" s="9" t="n">
        <v>228361.57</v>
      </c>
      <c r="G11" s="9" t="n">
        <v>64459.19</v>
      </c>
      <c r="H11" s="10" t="n">
        <v>-0.0325</v>
      </c>
      <c r="K11" s="7" t="n">
        <v>666254174.1</v>
      </c>
      <c r="L11" s="7" t="n">
        <v>644591918.27</v>
      </c>
      <c r="M11" s="7" t="n">
        <f aca="false">ROUND(K11/10000,2)</f>
        <v>66625.42</v>
      </c>
      <c r="N11" s="7" t="n">
        <f aca="false">ROUND(L11/10000,2)</f>
        <v>64459.19</v>
      </c>
      <c r="O11" s="11" t="n">
        <f aca="false">ROUND((N11-M11)/M11,4)</f>
        <v>-0.0325</v>
      </c>
    </row>
    <row r="12" s="7" customFormat="true" ht="17" hidden="false" customHeight="true" outlineLevel="0" collapsed="false">
      <c r="A12" s="8" t="s">
        <v>17</v>
      </c>
      <c r="B12" s="9" t="n">
        <v>1024</v>
      </c>
      <c r="C12" s="9" t="n">
        <v>23358.14</v>
      </c>
      <c r="D12" s="9" t="n">
        <v>7927.82</v>
      </c>
      <c r="E12" s="9" t="n">
        <v>1050</v>
      </c>
      <c r="F12" s="9" t="n">
        <v>24246.22</v>
      </c>
      <c r="G12" s="9" t="n">
        <v>7755.57</v>
      </c>
      <c r="H12" s="10" t="n">
        <v>-0.0217</v>
      </c>
      <c r="K12" s="7" t="n">
        <v>79278246.62</v>
      </c>
      <c r="L12" s="7" t="n">
        <v>77555693.07</v>
      </c>
      <c r="M12" s="7" t="n">
        <f aca="false">ROUND(K12/10000,2)</f>
        <v>7927.82</v>
      </c>
      <c r="N12" s="7" t="n">
        <f aca="false">ROUND(L12/10000,2)</f>
        <v>7755.57</v>
      </c>
      <c r="O12" s="11" t="n">
        <f aca="false">ROUND((N12-M12)/M12,4)</f>
        <v>-0.0217</v>
      </c>
    </row>
    <row r="13" s="7" customFormat="true" ht="17" hidden="false" customHeight="true" outlineLevel="0" collapsed="false">
      <c r="A13" s="8" t="s">
        <v>18</v>
      </c>
      <c r="B13" s="9" t="n">
        <v>225</v>
      </c>
      <c r="C13" s="9" t="n">
        <v>60668.61</v>
      </c>
      <c r="D13" s="9" t="n">
        <v>18476.64</v>
      </c>
      <c r="E13" s="9" t="n">
        <v>242</v>
      </c>
      <c r="F13" s="9" t="n">
        <v>65518.32</v>
      </c>
      <c r="G13" s="9" t="n">
        <v>17621.75</v>
      </c>
      <c r="H13" s="10" t="n">
        <v>-0.0463</v>
      </c>
      <c r="K13" s="7" t="n">
        <v>184766448.04</v>
      </c>
      <c r="L13" s="7" t="n">
        <v>176217543.55</v>
      </c>
      <c r="M13" s="7" t="n">
        <f aca="false">ROUND(K13/10000,2)</f>
        <v>18476.64</v>
      </c>
      <c r="N13" s="7" t="n">
        <f aca="false">ROUND(L13/10000,2)</f>
        <v>17621.75</v>
      </c>
      <c r="O13" s="11" t="n">
        <f aca="false">ROUND((N13-M13)/M13,4)</f>
        <v>-0.0463</v>
      </c>
    </row>
    <row r="14" s="7" customFormat="true" ht="17" hidden="false" customHeight="true" outlineLevel="0" collapsed="false">
      <c r="A14" s="8" t="s">
        <v>19</v>
      </c>
      <c r="B14" s="9" t="n">
        <v>2514</v>
      </c>
      <c r="C14" s="9" t="n">
        <v>3147.33</v>
      </c>
      <c r="D14" s="9" t="n">
        <v>3147.33</v>
      </c>
      <c r="E14" s="9" t="n">
        <v>2518</v>
      </c>
      <c r="F14" s="9" t="n">
        <v>3182.82</v>
      </c>
      <c r="G14" s="9" t="n">
        <v>3182.82</v>
      </c>
      <c r="H14" s="10" t="n">
        <v>0.0113</v>
      </c>
      <c r="K14" s="7" t="n">
        <v>31473262.08</v>
      </c>
      <c r="L14" s="7" t="n">
        <v>31828242.08</v>
      </c>
      <c r="M14" s="7" t="n">
        <f aca="false">ROUND(K14/10000,2)</f>
        <v>3147.33</v>
      </c>
      <c r="N14" s="7" t="n">
        <f aca="false">ROUND(L14/10000,2)</f>
        <v>3182.82</v>
      </c>
      <c r="O14" s="11" t="n">
        <f aca="false">ROUND((N14-M14)/M14,4)</f>
        <v>0.0113</v>
      </c>
    </row>
    <row r="15" s="7" customFormat="true" ht="17" hidden="false" customHeight="true" outlineLevel="0" collapsed="false">
      <c r="A15" s="8" t="s">
        <v>20</v>
      </c>
      <c r="B15" s="9" t="n">
        <v>2431811</v>
      </c>
      <c r="C15" s="9" t="n">
        <v>2684.17</v>
      </c>
      <c r="D15" s="9" t="n">
        <v>2684.17</v>
      </c>
      <c r="E15" s="9" t="n">
        <v>2439891</v>
      </c>
      <c r="F15" s="9" t="n">
        <v>2711.8</v>
      </c>
      <c r="G15" s="9" t="n">
        <v>2711.8</v>
      </c>
      <c r="H15" s="10" t="n">
        <v>0.0103</v>
      </c>
      <c r="K15" s="7" t="n">
        <v>26841744.55</v>
      </c>
      <c r="L15" s="7" t="n">
        <v>27118049.97</v>
      </c>
      <c r="M15" s="7" t="n">
        <f aca="false">ROUND(K15/10000,2)</f>
        <v>2684.17</v>
      </c>
      <c r="N15" s="7" t="n">
        <f aca="false">ROUND(L15/10000,2)</f>
        <v>2711.8</v>
      </c>
      <c r="O15" s="11" t="n">
        <f aca="false">ROUND((N15-M15)/M15,4)</f>
        <v>0.0103</v>
      </c>
    </row>
    <row r="16" s="7" customFormat="true" ht="17" hidden="false" customHeight="true" outlineLevel="0" collapsed="false">
      <c r="A16" s="8" t="s">
        <v>21</v>
      </c>
      <c r="B16" s="9" t="n">
        <v>252424</v>
      </c>
      <c r="C16" s="9" t="n">
        <v>16105.77</v>
      </c>
      <c r="D16" s="9" t="n">
        <v>9670.27</v>
      </c>
      <c r="E16" s="9" t="n">
        <v>263632</v>
      </c>
      <c r="F16" s="9" t="n">
        <v>17317.97</v>
      </c>
      <c r="G16" s="9" t="n">
        <v>10097.28</v>
      </c>
      <c r="H16" s="10" t="n">
        <v>0.0442</v>
      </c>
      <c r="K16" s="7" t="n">
        <v>96702669.5</v>
      </c>
      <c r="L16" s="7" t="n">
        <v>100972760.87</v>
      </c>
      <c r="M16" s="7" t="n">
        <f aca="false">ROUND(K16/10000,2)</f>
        <v>9670.27</v>
      </c>
      <c r="N16" s="7" t="n">
        <f aca="false">ROUND(L16/10000,2)</f>
        <v>10097.28</v>
      </c>
      <c r="O16" s="11" t="n">
        <f aca="false">ROUND((N16-M16)/M16,4)</f>
        <v>0.0442</v>
      </c>
    </row>
    <row r="17" s="7" customFormat="true" ht="17" hidden="false" customHeight="true" outlineLevel="0" collapsed="false">
      <c r="A17" s="8" t="s">
        <v>22</v>
      </c>
      <c r="B17" s="9" t="s">
        <v>11</v>
      </c>
      <c r="C17" s="9" t="n">
        <v>38278.44</v>
      </c>
      <c r="D17" s="9" t="n">
        <v>17213.83</v>
      </c>
      <c r="E17" s="9" t="s">
        <v>11</v>
      </c>
      <c r="F17" s="9" t="n">
        <v>43287.6</v>
      </c>
      <c r="G17" s="9" t="n">
        <v>18903.4</v>
      </c>
      <c r="H17" s="10" t="n">
        <v>0.0982</v>
      </c>
      <c r="K17" s="7" t="n">
        <v>172138264.23</v>
      </c>
      <c r="L17" s="7" t="n">
        <v>189034013.38</v>
      </c>
      <c r="M17" s="7" t="n">
        <f aca="false">ROUND(K17/10000,2)</f>
        <v>17213.83</v>
      </c>
      <c r="N17" s="7" t="n">
        <f aca="false">ROUND(L17/10000,2)</f>
        <v>18903.4</v>
      </c>
      <c r="O17" s="11" t="n">
        <f aca="false">ROUND((N17-M17)/M17,4)</f>
        <v>0.0982</v>
      </c>
    </row>
    <row r="18" s="7" customFormat="true" ht="17" hidden="false" customHeight="true" outlineLevel="0" collapsed="false">
      <c r="A18" s="8" t="s">
        <v>23</v>
      </c>
      <c r="B18" s="12" t="n">
        <v>0</v>
      </c>
      <c r="C18" s="9" t="n">
        <v>0</v>
      </c>
      <c r="D18" s="9" t="n">
        <v>0</v>
      </c>
      <c r="E18" s="12" t="n">
        <v>0</v>
      </c>
      <c r="F18" s="9" t="n">
        <v>0</v>
      </c>
      <c r="G18" s="9" t="n">
        <v>0</v>
      </c>
      <c r="H18" s="10" t="n">
        <v>0</v>
      </c>
      <c r="K18" s="7" t="s">
        <v>24</v>
      </c>
      <c r="L18" s="7" t="s">
        <v>24</v>
      </c>
      <c r="M18" s="7" t="n">
        <f aca="false">ROUND(K18/10000,2)</f>
        <v>0</v>
      </c>
      <c r="N18" s="7" t="n">
        <f aca="false">ROUND(L18/10000,2)</f>
        <v>0</v>
      </c>
      <c r="O18" s="11" t="e">
        <f aca="false">ROUND((N18-M18)/M18,4)</f>
        <v>#DIV/0!</v>
      </c>
    </row>
    <row r="19" s="7" customFormat="true" ht="17" hidden="false" customHeight="true" outlineLevel="0" collapsed="false">
      <c r="A19" s="13" t="s">
        <v>25</v>
      </c>
      <c r="B19" s="12" t="n">
        <v>0</v>
      </c>
      <c r="C19" s="9" t="n">
        <v>0</v>
      </c>
      <c r="D19" s="9" t="n">
        <v>0</v>
      </c>
      <c r="E19" s="12" t="n">
        <v>0</v>
      </c>
      <c r="F19" s="9" t="n">
        <v>0</v>
      </c>
      <c r="G19" s="9" t="n">
        <v>0</v>
      </c>
      <c r="H19" s="10" t="n">
        <v>0</v>
      </c>
      <c r="K19" s="7" t="s">
        <v>24</v>
      </c>
      <c r="L19" s="7" t="s">
        <v>24</v>
      </c>
      <c r="M19" s="7" t="n">
        <f aca="false">ROUND(K19/10000,2)</f>
        <v>0</v>
      </c>
      <c r="N19" s="7" t="n">
        <f aca="false">ROUND(L19/10000,2)</f>
        <v>0</v>
      </c>
      <c r="O19" s="11" t="e">
        <f aca="false">ROUND((N19-M19)/M19,4)</f>
        <v>#DIV/0!</v>
      </c>
    </row>
    <row r="20" s="7" customFormat="true" ht="17" hidden="false" customHeight="true" outlineLevel="0" collapsed="false">
      <c r="A20" s="13" t="s">
        <v>26</v>
      </c>
      <c r="B20" s="9" t="n">
        <v>11317980.56</v>
      </c>
      <c r="C20" s="9" t="n">
        <v>16058.7</v>
      </c>
      <c r="D20" s="9" t="n">
        <v>12058.11</v>
      </c>
      <c r="E20" s="9" t="n">
        <v>11206227.09</v>
      </c>
      <c r="F20" s="9" t="n">
        <v>16283.6</v>
      </c>
      <c r="G20" s="9" t="n">
        <v>12105.66</v>
      </c>
      <c r="H20" s="10" t="n">
        <v>0.0039</v>
      </c>
      <c r="K20" s="7" t="n">
        <v>120581051.57</v>
      </c>
      <c r="L20" s="7" t="n">
        <v>121056647.72</v>
      </c>
      <c r="M20" s="7" t="n">
        <f aca="false">ROUND(K20/10000,2)</f>
        <v>12058.11</v>
      </c>
      <c r="N20" s="7" t="n">
        <f aca="false">ROUND(L20/10000,2)</f>
        <v>12105.66</v>
      </c>
      <c r="O20" s="11" t="n">
        <f aca="false">ROUND((N20-M20)/M20,4)</f>
        <v>0.0039</v>
      </c>
    </row>
    <row r="21" s="7" customFormat="true" ht="17" hidden="false" customHeight="true" outlineLevel="0" collapsed="false">
      <c r="A21" s="13" t="s">
        <v>27</v>
      </c>
      <c r="B21" s="9" t="n">
        <v>2415</v>
      </c>
      <c r="C21" s="9" t="n">
        <v>20993.18</v>
      </c>
      <c r="D21" s="9" t="n">
        <v>4867.32</v>
      </c>
      <c r="E21" s="9" t="n">
        <v>2936</v>
      </c>
      <c r="F21" s="9" t="n">
        <v>24772.05</v>
      </c>
      <c r="G21" s="9" t="n">
        <v>5135.78</v>
      </c>
      <c r="H21" s="10" t="n">
        <v>0.0552</v>
      </c>
      <c r="K21" s="7" t="n">
        <v>48673197.51</v>
      </c>
      <c r="L21" s="7" t="n">
        <v>51357807.53</v>
      </c>
      <c r="M21" s="7" t="n">
        <f aca="false">ROUND(K21/10000,2)</f>
        <v>4867.32</v>
      </c>
      <c r="N21" s="7" t="n">
        <f aca="false">ROUND(L21/10000,2)</f>
        <v>5135.78</v>
      </c>
      <c r="O21" s="11" t="n">
        <f aca="false">ROUND((N21-M21)/M21,4)</f>
        <v>0.0552</v>
      </c>
    </row>
    <row r="22" s="7" customFormat="true" ht="17" hidden="false" customHeight="true" outlineLevel="0" collapsed="false">
      <c r="A22" s="8" t="s">
        <v>28</v>
      </c>
      <c r="B22" s="9" t="n">
        <v>13</v>
      </c>
      <c r="C22" s="9" t="s">
        <v>11</v>
      </c>
      <c r="D22" s="9" t="n">
        <v>6364.04</v>
      </c>
      <c r="E22" s="9" t="n">
        <v>13</v>
      </c>
      <c r="F22" s="9" t="s">
        <v>11</v>
      </c>
      <c r="G22" s="9" t="n">
        <v>6364.04</v>
      </c>
      <c r="H22" s="10" t="n">
        <v>0</v>
      </c>
      <c r="M22" s="7" t="n">
        <f aca="false">ROUND(K22/10000,2)</f>
        <v>0</v>
      </c>
      <c r="N22" s="7" t="n">
        <f aca="false">ROUND(L22/10000,2)</f>
        <v>0</v>
      </c>
      <c r="O22" s="11" t="e">
        <f aca="false">ROUND((N22-M22)/M22,4)</f>
        <v>#DIV/0!</v>
      </c>
    </row>
    <row r="23" s="7" customFormat="true" ht="17" hidden="false" customHeight="true" outlineLevel="0" collapsed="false">
      <c r="A23" s="8" t="s">
        <v>29</v>
      </c>
      <c r="B23" s="9" t="s">
        <v>11</v>
      </c>
      <c r="C23" s="9" t="s">
        <v>11</v>
      </c>
      <c r="D23" s="9" t="s">
        <v>11</v>
      </c>
      <c r="E23" s="9" t="s">
        <v>11</v>
      </c>
      <c r="F23" s="9" t="s">
        <v>11</v>
      </c>
      <c r="G23" s="9" t="s">
        <v>11</v>
      </c>
      <c r="H23" s="9" t="s">
        <v>11</v>
      </c>
      <c r="M23" s="7" t="n">
        <f aca="false">ROUND(K23/10000,2)</f>
        <v>0</v>
      </c>
      <c r="N23" s="7" t="n">
        <f aca="false">ROUND(L23/10000,2)</f>
        <v>0</v>
      </c>
      <c r="O23" s="11" t="e">
        <f aca="false">ROUND((N23-M23)/M23,4)</f>
        <v>#DIV/0!</v>
      </c>
    </row>
    <row r="24" s="7" customFormat="true" ht="17" hidden="false" customHeight="true" outlineLevel="0" collapsed="false">
      <c r="A24" s="8" t="s">
        <v>30</v>
      </c>
      <c r="B24" s="9" t="n">
        <v>13</v>
      </c>
      <c r="C24" s="9" t="s">
        <v>11</v>
      </c>
      <c r="D24" s="9" t="n">
        <v>6364.04</v>
      </c>
      <c r="E24" s="9" t="n">
        <v>13</v>
      </c>
      <c r="F24" s="9" t="s">
        <v>11</v>
      </c>
      <c r="G24" s="9" t="n">
        <v>6364.04</v>
      </c>
      <c r="H24" s="10" t="n">
        <v>0</v>
      </c>
      <c r="M24" s="7" t="n">
        <f aca="false">ROUND(K24/10000,2)</f>
        <v>0</v>
      </c>
      <c r="N24" s="7" t="n">
        <f aca="false">ROUND(L24/10000,2)</f>
        <v>0</v>
      </c>
      <c r="O24" s="11" t="e">
        <f aca="false">ROUND((N24-M24)/M24,4)</f>
        <v>#DIV/0!</v>
      </c>
    </row>
    <row r="25" s="7" customFormat="true" ht="17" hidden="false" customHeight="true" outlineLevel="0" collapsed="false">
      <c r="A25" s="8" t="s">
        <v>31</v>
      </c>
      <c r="B25" s="9" t="s">
        <v>11</v>
      </c>
      <c r="C25" s="9" t="s">
        <v>11</v>
      </c>
      <c r="D25" s="9" t="n">
        <v>92501.52</v>
      </c>
      <c r="E25" s="9" t="s">
        <v>11</v>
      </c>
      <c r="F25" s="9" t="s">
        <v>11</v>
      </c>
      <c r="G25" s="9" t="n">
        <v>162995.41</v>
      </c>
      <c r="H25" s="10" t="n">
        <v>0.7621</v>
      </c>
      <c r="K25" s="7" t="n">
        <v>925015209.81</v>
      </c>
      <c r="L25" s="7" t="n">
        <v>1629954083.47</v>
      </c>
      <c r="M25" s="7" t="n">
        <f aca="false">ROUND(K25/10000,2)</f>
        <v>92501.52</v>
      </c>
      <c r="N25" s="7" t="n">
        <f aca="false">ROUND(L25/10000,2)</f>
        <v>162995.41</v>
      </c>
      <c r="O25" s="11" t="n">
        <f aca="false">ROUND((N25-M25)/M25,4)</f>
        <v>0.7621</v>
      </c>
    </row>
    <row r="26" s="7" customFormat="true" ht="17" hidden="false" customHeight="true" outlineLevel="0" collapsed="false">
      <c r="A26" s="8" t="s">
        <v>32</v>
      </c>
      <c r="B26" s="9" t="s">
        <v>11</v>
      </c>
      <c r="C26" s="9" t="s">
        <v>11</v>
      </c>
      <c r="D26" s="9" t="n">
        <v>5460.51</v>
      </c>
      <c r="E26" s="9" t="s">
        <v>11</v>
      </c>
      <c r="F26" s="9" t="s">
        <v>11</v>
      </c>
      <c r="G26" s="9" t="n">
        <v>5544.23</v>
      </c>
      <c r="H26" s="10" t="n">
        <v>0.0153</v>
      </c>
      <c r="K26" s="7" t="n">
        <v>54605066</v>
      </c>
      <c r="L26" s="7" t="n">
        <v>55442349</v>
      </c>
      <c r="M26" s="7" t="n">
        <f aca="false">ROUND(K26/10000,2)</f>
        <v>5460.51</v>
      </c>
      <c r="N26" s="7" t="n">
        <f aca="false">ROUND(L26/10000,2)</f>
        <v>5544.23</v>
      </c>
      <c r="O26" s="11" t="n">
        <f aca="false">ROUND((N26-M26)/M26,4)</f>
        <v>0.0153</v>
      </c>
    </row>
    <row r="27" s="7" customFormat="true" ht="17" hidden="false" customHeight="true" outlineLevel="0" collapsed="false">
      <c r="A27" s="8" t="s">
        <v>33</v>
      </c>
      <c r="B27" s="9" t="n">
        <v>19000</v>
      </c>
      <c r="C27" s="9" t="s">
        <v>11</v>
      </c>
      <c r="D27" s="9" t="n">
        <v>4938</v>
      </c>
      <c r="E27" s="9" t="n">
        <v>19000</v>
      </c>
      <c r="F27" s="9" t="s">
        <v>11</v>
      </c>
      <c r="G27" s="9" t="n">
        <v>4938</v>
      </c>
      <c r="H27" s="10" t="n">
        <v>0</v>
      </c>
      <c r="K27" s="7" t="n">
        <v>49380000</v>
      </c>
      <c r="L27" s="7" t="n">
        <v>49380000</v>
      </c>
      <c r="M27" s="7" t="n">
        <f aca="false">ROUND(K27/10000,2)</f>
        <v>4938</v>
      </c>
      <c r="N27" s="7" t="n">
        <f aca="false">ROUND(L27/10000,2)</f>
        <v>4938</v>
      </c>
      <c r="O27" s="11" t="n">
        <f aca="false">ROUND((N27-M27)/M27,4)</f>
        <v>0</v>
      </c>
    </row>
    <row r="28" s="7" customFormat="true" ht="17" hidden="false" customHeight="true" outlineLevel="0" collapsed="false">
      <c r="A28" s="13" t="s">
        <v>34</v>
      </c>
      <c r="B28" s="9" t="n">
        <v>19000</v>
      </c>
      <c r="C28" s="9" t="s">
        <v>11</v>
      </c>
      <c r="D28" s="9" t="n">
        <v>4938</v>
      </c>
      <c r="E28" s="9" t="n">
        <v>19000</v>
      </c>
      <c r="F28" s="9" t="s">
        <v>11</v>
      </c>
      <c r="G28" s="9" t="n">
        <v>4938</v>
      </c>
      <c r="H28" s="10" t="n">
        <v>0</v>
      </c>
      <c r="K28" s="7" t="n">
        <v>49380000</v>
      </c>
      <c r="L28" s="7" t="n">
        <v>49380000</v>
      </c>
      <c r="M28" s="7" t="n">
        <f aca="false">ROUND(K28/10000,2)</f>
        <v>4938</v>
      </c>
      <c r="N28" s="7" t="n">
        <f aca="false">ROUND(L28/10000,2)</f>
        <v>4938</v>
      </c>
      <c r="O28" s="11" t="n">
        <f aca="false">ROUND((N28-M28)/M28,4)</f>
        <v>0</v>
      </c>
    </row>
    <row r="29" s="7" customFormat="true" ht="17" hidden="false" customHeight="true" outlineLevel="0" collapsed="false">
      <c r="A29" s="13" t="s">
        <v>35</v>
      </c>
      <c r="B29" s="9" t="s">
        <v>11</v>
      </c>
      <c r="C29" s="9" t="s">
        <v>11</v>
      </c>
      <c r="D29" s="9" t="s">
        <v>11</v>
      </c>
      <c r="E29" s="9" t="s">
        <v>11</v>
      </c>
      <c r="F29" s="9" t="s">
        <v>11</v>
      </c>
      <c r="G29" s="9" t="s">
        <v>11</v>
      </c>
      <c r="H29" s="9" t="s">
        <v>11</v>
      </c>
      <c r="M29" s="7" t="n">
        <f aca="false">ROUND(K29/10000,2)</f>
        <v>0</v>
      </c>
      <c r="N29" s="7" t="n">
        <f aca="false">ROUND(L29/10000,2)</f>
        <v>0</v>
      </c>
      <c r="O29" s="11" t="e">
        <f aca="false">ROUND((N29-M29)/M29,4)</f>
        <v>#DIV/0!</v>
      </c>
    </row>
    <row r="30" s="7" customFormat="true" ht="17" hidden="false" customHeight="true" outlineLevel="0" collapsed="false">
      <c r="A30" s="13" t="s">
        <v>36</v>
      </c>
      <c r="B30" s="9" t="s">
        <v>11</v>
      </c>
      <c r="C30" s="9" t="s">
        <v>11</v>
      </c>
      <c r="D30" s="9" t="s">
        <v>11</v>
      </c>
      <c r="E30" s="9" t="s">
        <v>11</v>
      </c>
      <c r="F30" s="9" t="s">
        <v>11</v>
      </c>
      <c r="G30" s="9" t="s">
        <v>11</v>
      </c>
      <c r="H30" s="9" t="s">
        <v>11</v>
      </c>
      <c r="M30" s="7" t="n">
        <f aca="false">ROUND(K30/10000,2)</f>
        <v>0</v>
      </c>
      <c r="N30" s="7" t="n">
        <f aca="false">ROUND(L30/10000,2)</f>
        <v>0</v>
      </c>
      <c r="O30" s="11" t="e">
        <f aca="false">ROUND((N30-M30)/M30,4)</f>
        <v>#DIV/0!</v>
      </c>
    </row>
    <row r="31" s="7" customFormat="true" ht="17" hidden="false" customHeight="true" outlineLevel="0" collapsed="false">
      <c r="A31" s="13" t="s">
        <v>37</v>
      </c>
      <c r="B31" s="9" t="s">
        <v>11</v>
      </c>
      <c r="C31" s="9" t="s">
        <v>11</v>
      </c>
      <c r="D31" s="9" t="s">
        <v>11</v>
      </c>
      <c r="E31" s="9" t="s">
        <v>11</v>
      </c>
      <c r="F31" s="9" t="s">
        <v>11</v>
      </c>
      <c r="G31" s="9" t="s">
        <v>11</v>
      </c>
      <c r="H31" s="9" t="s">
        <v>11</v>
      </c>
      <c r="M31" s="7" t="n">
        <f aca="false">ROUND(K31/10000,2)</f>
        <v>0</v>
      </c>
      <c r="N31" s="7" t="n">
        <f aca="false">ROUND(L31/10000,2)</f>
        <v>0</v>
      </c>
      <c r="O31" s="11" t="e">
        <f aca="false">ROUND((N31-M31)/M31,4)</f>
        <v>#DIV/0!</v>
      </c>
    </row>
    <row r="32" s="7" customFormat="true" ht="17" hidden="false" customHeight="true" outlineLevel="0" collapsed="false">
      <c r="A32" s="13" t="s">
        <v>38</v>
      </c>
      <c r="B32" s="9" t="s">
        <v>11</v>
      </c>
      <c r="C32" s="9" t="s">
        <v>11</v>
      </c>
      <c r="D32" s="9" t="s">
        <v>11</v>
      </c>
      <c r="E32" s="9" t="s">
        <v>11</v>
      </c>
      <c r="F32" s="9" t="s">
        <v>11</v>
      </c>
      <c r="G32" s="9" t="s">
        <v>11</v>
      </c>
      <c r="H32" s="9" t="s">
        <v>11</v>
      </c>
      <c r="M32" s="7" t="n">
        <f aca="false">ROUND(K32/10000,2)</f>
        <v>0</v>
      </c>
      <c r="N32" s="7" t="n">
        <f aca="false">ROUND(L32/10000,2)</f>
        <v>0</v>
      </c>
      <c r="O32" s="11" t="e">
        <f aca="false">ROUND((N32-M32)/M32,4)</f>
        <v>#DIV/0!</v>
      </c>
    </row>
    <row r="33" s="7" customFormat="true" ht="17" hidden="false" customHeight="true" outlineLevel="0" collapsed="false">
      <c r="A33" s="8" t="s">
        <v>39</v>
      </c>
      <c r="B33" s="9" t="s">
        <v>11</v>
      </c>
      <c r="C33" s="9" t="s">
        <v>11</v>
      </c>
      <c r="D33" s="9" t="s">
        <v>11</v>
      </c>
      <c r="E33" s="9" t="s">
        <v>11</v>
      </c>
      <c r="F33" s="9" t="s">
        <v>11</v>
      </c>
      <c r="G33" s="9" t="s">
        <v>11</v>
      </c>
      <c r="H33" s="9" t="s">
        <v>11</v>
      </c>
      <c r="M33" s="7" t="n">
        <f aca="false">ROUND(K33/10000,2)</f>
        <v>0</v>
      </c>
      <c r="N33" s="7" t="n">
        <f aca="false">ROUND(L33/10000,2)</f>
        <v>0</v>
      </c>
      <c r="O33" s="11" t="e">
        <f aca="false">ROUND((N33-M33)/M33,4)</f>
        <v>#DIV/0!</v>
      </c>
    </row>
    <row r="34" s="7" customFormat="true" ht="17" hidden="false" customHeight="true" outlineLevel="0" collapsed="false">
      <c r="A34" s="8" t="s">
        <v>40</v>
      </c>
      <c r="B34" s="9" t="s">
        <v>11</v>
      </c>
      <c r="C34" s="9" t="s">
        <v>11</v>
      </c>
      <c r="D34" s="9" t="s">
        <v>11</v>
      </c>
      <c r="E34" s="9" t="s">
        <v>11</v>
      </c>
      <c r="F34" s="9" t="s">
        <v>11</v>
      </c>
      <c r="G34" s="9" t="s">
        <v>11</v>
      </c>
      <c r="H34" s="9" t="s">
        <v>11</v>
      </c>
      <c r="M34" s="7" t="n">
        <f aca="false">ROUND(K34/10000,2)</f>
        <v>0</v>
      </c>
      <c r="N34" s="7" t="n">
        <f aca="false">ROUND(L34/10000,2)</f>
        <v>0</v>
      </c>
      <c r="O34" s="11" t="e">
        <f aca="false">ROUND((N34-M34)/M34,4)</f>
        <v>#DIV/0!</v>
      </c>
    </row>
    <row r="35" s="7" customFormat="true" ht="17" hidden="false" customHeight="true" outlineLevel="0" collapsed="false">
      <c r="A35" s="8" t="s">
        <v>41</v>
      </c>
      <c r="B35" s="9" t="s">
        <v>11</v>
      </c>
      <c r="C35" s="9" t="s">
        <v>11</v>
      </c>
      <c r="D35" s="9" t="n">
        <v>522.51</v>
      </c>
      <c r="E35" s="9" t="s">
        <v>11</v>
      </c>
      <c r="F35" s="9" t="s">
        <v>11</v>
      </c>
      <c r="G35" s="9" t="n">
        <v>606.23</v>
      </c>
      <c r="H35" s="10" t="n">
        <v>0.1602</v>
      </c>
      <c r="K35" s="7" t="n">
        <v>5225066</v>
      </c>
      <c r="L35" s="7" t="n">
        <v>6062349</v>
      </c>
      <c r="M35" s="7" t="n">
        <f aca="false">ROUND(K35/10000,2)</f>
        <v>522.51</v>
      </c>
      <c r="N35" s="7" t="n">
        <f aca="false">ROUND(L35/10000,2)</f>
        <v>606.23</v>
      </c>
      <c r="O35" s="11" t="n">
        <f aca="false">ROUND((N35-M35)/M35,4)</f>
        <v>0.1602</v>
      </c>
    </row>
    <row r="36" s="7" customFormat="true" ht="17" hidden="false" customHeight="true" outlineLevel="0" collapsed="false">
      <c r="A36" s="8" t="s">
        <v>42</v>
      </c>
      <c r="B36" s="9" t="s">
        <v>11</v>
      </c>
      <c r="C36" s="9" t="s">
        <v>11</v>
      </c>
      <c r="D36" s="9" t="n">
        <v>522.51</v>
      </c>
      <c r="E36" s="9" t="s">
        <v>11</v>
      </c>
      <c r="F36" s="9" t="s">
        <v>11</v>
      </c>
      <c r="G36" s="9" t="n">
        <v>606.23</v>
      </c>
      <c r="H36" s="10" t="n">
        <v>0.1602</v>
      </c>
      <c r="K36" s="7" t="n">
        <v>5225066</v>
      </c>
      <c r="L36" s="7" t="n">
        <v>6062349</v>
      </c>
      <c r="M36" s="7" t="n">
        <f aca="false">ROUND(K36/10000,2)</f>
        <v>522.51</v>
      </c>
      <c r="N36" s="7" t="n">
        <f aca="false">ROUND(L36/10000,2)</f>
        <v>606.23</v>
      </c>
      <c r="O36" s="11" t="n">
        <f aca="false">ROUND((N36-M36)/M36,4)</f>
        <v>0.1602</v>
      </c>
    </row>
    <row r="37" s="7" customFormat="true" ht="17" hidden="false" customHeight="true" outlineLevel="0" collapsed="false">
      <c r="A37" s="13" t="s">
        <v>43</v>
      </c>
      <c r="B37" s="9" t="s">
        <v>11</v>
      </c>
      <c r="C37" s="9" t="s">
        <v>11</v>
      </c>
      <c r="D37" s="9" t="s">
        <v>11</v>
      </c>
      <c r="E37" s="9" t="s">
        <v>11</v>
      </c>
      <c r="F37" s="9" t="s">
        <v>11</v>
      </c>
      <c r="G37" s="9" t="s">
        <v>11</v>
      </c>
      <c r="H37" s="9" t="s">
        <v>11</v>
      </c>
      <c r="M37" s="7" t="n">
        <f aca="false">ROUND(K37/10000,2)</f>
        <v>0</v>
      </c>
      <c r="N37" s="7" t="n">
        <f aca="false">ROUND(L37/10000,2)</f>
        <v>0</v>
      </c>
      <c r="O37" s="11" t="e">
        <f aca="false">ROUND((N37-M37)/M37,4)</f>
        <v>#DIV/0!</v>
      </c>
    </row>
    <row r="38" s="7" customFormat="true" ht="17" hidden="false" customHeight="true" outlineLevel="0" collapsed="false">
      <c r="A38" s="13" t="s">
        <v>44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  <c r="G38" s="9" t="s">
        <v>11</v>
      </c>
      <c r="H38" s="9" t="s">
        <v>11</v>
      </c>
      <c r="M38" s="7" t="n">
        <f aca="false">ROUND(K38/10000,2)</f>
        <v>0</v>
      </c>
      <c r="N38" s="7" t="n">
        <f aca="false">ROUND(L38/10000,2)</f>
        <v>0</v>
      </c>
      <c r="O38" s="11" t="e">
        <f aca="false">ROUND((N38-M38)/M38,4)</f>
        <v>#DIV/0!</v>
      </c>
    </row>
    <row r="39" s="7" customFormat="true" ht="17" hidden="false" customHeight="true" outlineLevel="0" collapsed="false">
      <c r="A39" s="8" t="s">
        <v>45</v>
      </c>
      <c r="B39" s="9" t="s">
        <v>11</v>
      </c>
      <c r="C39" s="9" t="s">
        <v>11</v>
      </c>
      <c r="D39" s="9" t="s">
        <v>11</v>
      </c>
      <c r="E39" s="9" t="s">
        <v>11</v>
      </c>
      <c r="F39" s="9" t="s">
        <v>11</v>
      </c>
      <c r="G39" s="9" t="s">
        <v>11</v>
      </c>
      <c r="H39" s="9" t="s">
        <v>11</v>
      </c>
      <c r="M39" s="7" t="n">
        <f aca="false">ROUND(K39/10000,2)</f>
        <v>0</v>
      </c>
      <c r="N39" s="7" t="n">
        <f aca="false">ROUND(L39/10000,2)</f>
        <v>0</v>
      </c>
      <c r="O39" s="11" t="e">
        <f aca="false">ROUND((N39-M39)/M39,4)</f>
        <v>#DIV/0!</v>
      </c>
    </row>
    <row r="40" s="7" customFormat="true" ht="17" hidden="false" customHeight="true" outlineLevel="0" collapsed="false">
      <c r="A40" s="8" t="s">
        <v>46</v>
      </c>
      <c r="B40" s="9" t="s">
        <v>11</v>
      </c>
      <c r="C40" s="9" t="s">
        <v>11</v>
      </c>
      <c r="D40" s="9" t="s">
        <v>11</v>
      </c>
      <c r="E40" s="9" t="n">
        <v>102016.1</v>
      </c>
      <c r="F40" s="9" t="s">
        <v>11</v>
      </c>
      <c r="G40" s="9" t="s">
        <v>11</v>
      </c>
      <c r="H40" s="9" t="s">
        <v>11</v>
      </c>
      <c r="M40" s="7" t="n">
        <f aca="false">ROUND(K40/10000,2)</f>
        <v>0</v>
      </c>
      <c r="N40" s="7" t="n">
        <f aca="false">ROUND(L40/10000,2)</f>
        <v>0</v>
      </c>
      <c r="O40" s="11" t="e">
        <f aca="false">ROUND((N40-M40)/M40,4)</f>
        <v>#DIV/0!</v>
      </c>
    </row>
    <row r="41" s="7" customFormat="true" ht="17" hidden="false" customHeight="true" outlineLevel="0" collapsed="false">
      <c r="A41" s="8" t="s">
        <v>47</v>
      </c>
      <c r="B41" s="9" t="s">
        <v>11</v>
      </c>
      <c r="C41" s="9" t="s">
        <v>11</v>
      </c>
      <c r="D41" s="9" t="s">
        <v>11</v>
      </c>
      <c r="E41" s="9" t="n">
        <v>35237.71</v>
      </c>
      <c r="F41" s="9" t="s">
        <v>11</v>
      </c>
      <c r="G41" s="9" t="s">
        <v>11</v>
      </c>
      <c r="H41" s="9" t="s">
        <v>11</v>
      </c>
      <c r="M41" s="7" t="n">
        <f aca="false">ROUND(K41/10000,2)</f>
        <v>0</v>
      </c>
      <c r="N41" s="7" t="n">
        <f aca="false">ROUND(L41/10000,2)</f>
        <v>0</v>
      </c>
      <c r="O41" s="11" t="e">
        <f aca="false">ROUND((N41-M41)/M41,4)</f>
        <v>#DIV/0!</v>
      </c>
    </row>
    <row r="42" s="7" customFormat="true" ht="17" hidden="false" customHeight="true" outlineLevel="0" collapsed="false">
      <c r="A42" s="8" t="s">
        <v>48</v>
      </c>
      <c r="B42" s="9" t="s">
        <v>11</v>
      </c>
      <c r="C42" s="9" t="s">
        <v>11</v>
      </c>
      <c r="D42" s="9" t="s">
        <v>11</v>
      </c>
      <c r="E42" s="9" t="n">
        <v>66778.39</v>
      </c>
      <c r="F42" s="9" t="s">
        <v>11</v>
      </c>
      <c r="G42" s="9" t="s">
        <v>11</v>
      </c>
      <c r="H42" s="9" t="s">
        <v>11</v>
      </c>
      <c r="M42" s="7" t="n">
        <f aca="false">ROUND(K42/10000,2)</f>
        <v>0</v>
      </c>
      <c r="N42" s="7" t="n">
        <f aca="false">ROUND(L42/10000,2)</f>
        <v>0</v>
      </c>
      <c r="O42" s="11" t="e">
        <f aca="false">ROUND((N42-M42)/M42,4)</f>
        <v>#DIV/0!</v>
      </c>
    </row>
  </sheetData>
  <mergeCells count="6">
    <mergeCell ref="A2:H2"/>
    <mergeCell ref="G3:H3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5" right="0.5" top="0.429861111111111" bottom="0.370138888888889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1:45:02Z</dcterms:created>
  <dc:creator/>
  <dc:description/>
  <dc:language>en-US</dc:language>
  <cp:lastModifiedBy>-</cp:lastModifiedBy>
  <dcterms:modified xsi:type="dcterms:W3CDTF">2024-09-09T0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8B81A06494EB9A72A68EB859F149A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